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01/01/2024</t>
  </si>
  <si>
    <t xml:space="preserve">31/03/2024</t>
  </si>
  <si>
    <t xml:space="preserve">https://drive.google.com/file/d/1doFAIBLVrw-LMJgg9A9HAKTywpBM25D5/view?usp=drive_link</t>
  </si>
  <si>
    <t xml:space="preserve">Tesorería</t>
  </si>
  <si>
    <t xml:space="preserve">01/04/2024</t>
  </si>
  <si>
    <t xml:space="preserve">30/06/2024</t>
  </si>
  <si>
    <t xml:space="preserve">https://drive.google.com/file/d/1MOw6sxgFzGGlOHL6WrP3AAlPKnfb3jB5/view?usp=drive_link</t>
  </si>
  <si>
    <t xml:space="preserve">01/07/2024</t>
  </si>
  <si>
    <t xml:space="preserve">30/09/2024</t>
  </si>
  <si>
    <t xml:space="preserve">https://drive.google.com/file/d/18Us3MJy3cqtuAcfnNZpE3J0Es21Zuiug/view?usp=drive_link</t>
  </si>
  <si>
    <t xml:space="preserve">https://www.uacm.edu.mx/organizacion/tesoreria/reporte_2024</t>
  </si>
  <si>
    <t xml:space="preserve">https://drive.google.com/file/d/13l7A3IBEa2qx3YJfKRCvc1AsgdHksbGL/view?usp=drive_link</t>
  </si>
  <si>
    <t xml:space="preserve">Se encuentra celdas vacías derivado a que el área de Tesorería realiza su corte después del 12 de mayo, fecha en que se actualizara la información del primer trimestre 2025.</t>
  </si>
  <si>
    <t xml:space="preserve">Se encuentra celdas vacías derivado a que el área de Tesorería realiza su corte después de fecha en que se actualizara la información del segundo trimestre 2025.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[$-409]#,##0.00_);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doFAIBLVrw-LMJgg9A9HAKTywpBM25D5/view?usp=drive_link" TargetMode="External"/><Relationship Id="rId2" Type="http://schemas.openxmlformats.org/officeDocument/2006/relationships/hyperlink" Target="https://drive.google.com/file/d/1MOw6sxgFzGGlOHL6WrP3AAlPKnfb3jB5/view?usp=drive_link" TargetMode="External"/><Relationship Id="rId3" Type="http://schemas.openxmlformats.org/officeDocument/2006/relationships/hyperlink" Target="https://drive.google.com/file/d/18Us3MJy3cqtuAcfnNZpE3J0Es21Zuiug/view?usp=drive_link" TargetMode="External"/><Relationship Id="rId4" Type="http://schemas.openxmlformats.org/officeDocument/2006/relationships/hyperlink" Target="https://www.uacm.edu.mx/organizacion/tesoreria/reporte_2024" TargetMode="External"/><Relationship Id="rId5" Type="http://schemas.openxmlformats.org/officeDocument/2006/relationships/hyperlink" Target="https://drive.google.com/file/d/13l7A3IBEa2qx3YJfKRCvc1AsgdHksbGL/view?usp=drive_link" TargetMode="External"/><Relationship Id="rId6" Type="http://schemas.openxmlformats.org/officeDocument/2006/relationships/hyperlink" Target="https://drive.google.com/file/d/13l7A3IBEa2qx3YJfKRCvc1AsgdHksbGL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3" activeCellId="0" sqref="I13"/>
    </sheetView>
  </sheetViews>
  <sheetFormatPr defaultColWidth="8.875" defaultRowHeight="14.4" zeroHeight="false" outlineLevelRow="0" outlineLevelCol="0"/>
  <cols>
    <col collapsed="false" customWidth="true" hidden="false" outlineLevel="0" max="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4.4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s="4" customFormat="true" ht="92.4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9.95" hidden="false" customHeight="true" outlineLevel="0" collapsed="false">
      <c r="A8" s="5" t="n">
        <v>2024</v>
      </c>
      <c r="B8" s="5" t="s">
        <v>31</v>
      </c>
      <c r="C8" s="5" t="s">
        <v>32</v>
      </c>
      <c r="D8" s="5" t="n">
        <v>58115611</v>
      </c>
      <c r="E8" s="6" t="s">
        <v>33</v>
      </c>
      <c r="F8" s="5" t="s">
        <v>34</v>
      </c>
      <c r="G8" s="5" t="s">
        <v>32</v>
      </c>
      <c r="H8" s="5"/>
    </row>
    <row r="9" customFormat="false" ht="49.95" hidden="false" customHeight="true" outlineLevel="0" collapsed="false">
      <c r="A9" s="5" t="n">
        <v>2024</v>
      </c>
      <c r="B9" s="5" t="s">
        <v>35</v>
      </c>
      <c r="C9" s="5" t="s">
        <v>36</v>
      </c>
      <c r="D9" s="5" t="n">
        <v>58599434</v>
      </c>
      <c r="E9" s="6" t="s">
        <v>37</v>
      </c>
      <c r="F9" s="5" t="s">
        <v>34</v>
      </c>
      <c r="G9" s="5" t="s">
        <v>36</v>
      </c>
      <c r="H9" s="5"/>
    </row>
    <row r="10" customFormat="false" ht="49.95" hidden="false" customHeight="true" outlineLevel="0" collapsed="false">
      <c r="A10" s="5" t="n">
        <v>2024</v>
      </c>
      <c r="B10" s="5" t="s">
        <v>38</v>
      </c>
      <c r="C10" s="5" t="s">
        <v>39</v>
      </c>
      <c r="D10" s="5" t="n">
        <v>62370417</v>
      </c>
      <c r="E10" s="6" t="s">
        <v>40</v>
      </c>
      <c r="F10" s="5" t="s">
        <v>34</v>
      </c>
      <c r="G10" s="5" t="s">
        <v>39</v>
      </c>
      <c r="H10" s="5"/>
    </row>
    <row r="11" customFormat="false" ht="49.95" hidden="false" customHeight="true" outlineLevel="0" collapsed="false">
      <c r="A11" s="7" t="n">
        <v>2024</v>
      </c>
      <c r="B11" s="8" t="n">
        <v>45566</v>
      </c>
      <c r="C11" s="8" t="n">
        <v>45657</v>
      </c>
      <c r="D11" s="7" t="n">
        <v>6</v>
      </c>
      <c r="E11" s="6" t="s">
        <v>41</v>
      </c>
      <c r="F11" s="5" t="s">
        <v>34</v>
      </c>
      <c r="G11" s="8" t="n">
        <v>45657</v>
      </c>
      <c r="H11" s="7"/>
    </row>
    <row r="12" customFormat="false" ht="49.95" hidden="false" customHeight="true" outlineLevel="0" collapsed="false">
      <c r="A12" s="7" t="n">
        <v>2025</v>
      </c>
      <c r="B12" s="8" t="n">
        <v>45658</v>
      </c>
      <c r="C12" s="8" t="n">
        <v>45747</v>
      </c>
      <c r="D12" s="7" t="n">
        <v>7</v>
      </c>
      <c r="E12" s="6" t="s">
        <v>42</v>
      </c>
      <c r="F12" s="5" t="s">
        <v>34</v>
      </c>
      <c r="G12" s="8" t="n">
        <v>45747</v>
      </c>
      <c r="H12" s="9" t="s">
        <v>43</v>
      </c>
    </row>
    <row r="13" customFormat="false" ht="47.4" hidden="false" customHeight="true" outlineLevel="0" collapsed="false">
      <c r="A13" s="7" t="n">
        <v>2025</v>
      </c>
      <c r="B13" s="8" t="n">
        <v>45748</v>
      </c>
      <c r="C13" s="8" t="n">
        <v>45838</v>
      </c>
      <c r="D13" s="7" t="n">
        <v>7</v>
      </c>
      <c r="E13" s="6" t="s">
        <v>42</v>
      </c>
      <c r="F13" s="5" t="s">
        <v>34</v>
      </c>
      <c r="G13" s="8" t="n">
        <v>45838</v>
      </c>
      <c r="H13" s="9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hyperlinks>
    <hyperlink ref="E8" r:id="rId1" display="https://drive.google.com/file/d/1doFAIBLVrw-LMJgg9A9HAKTywpBM25D5/view?usp=drive_link"/>
    <hyperlink ref="E9" r:id="rId2" display="https://drive.google.com/file/d/1MOw6sxgFzGGlOHL6WrP3AAlPKnfb3jB5/view?usp=drive_link"/>
    <hyperlink ref="E10" r:id="rId3" display="https://drive.google.com/file/d/18Us3MJy3cqtuAcfnNZpE3J0Es21Zuiug/view?usp=drive_link"/>
    <hyperlink ref="E11" r:id="rId4" display="https://www.uacm.edu.mx/organizacion/tesoreria/reporte_2024"/>
    <hyperlink ref="E12" r:id="rId5" display="https://drive.google.com/file/d/13l7A3IBEa2qx3YJfKRCvc1AsgdHksbGL/view?usp=drive_link"/>
    <hyperlink ref="E13" r:id="rId6" display="https://drive.google.com/file/d/13l7A3IBEa2qx3YJfKRCvc1AsgdHksbGL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8.875" defaultRowHeight="14.4" zeroHeight="false" outlineLevelRow="0" outlineLevelCol="0"/>
  <cols>
    <col collapsed="false" customWidth="true" hidden="false" outlineLevel="0" max="9" min="1" style="0" width="15.77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45</v>
      </c>
      <c r="E1" s="0" t="s">
        <v>45</v>
      </c>
      <c r="F1" s="0" t="s">
        <v>45</v>
      </c>
      <c r="G1" s="0" t="s">
        <v>45</v>
      </c>
      <c r="H1" s="0" t="s">
        <v>45</v>
      </c>
      <c r="I1" s="0" t="s">
        <v>45</v>
      </c>
    </row>
    <row r="2" customFormat="false" ht="14.4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42" hidden="false" customHeight="false" outlineLevel="0" collapsed="false">
      <c r="A3" s="10" t="s">
        <v>54</v>
      </c>
      <c r="B3" s="10" t="s">
        <v>55</v>
      </c>
      <c r="C3" s="10" t="s">
        <v>56</v>
      </c>
      <c r="D3" s="10" t="s">
        <v>57</v>
      </c>
      <c r="E3" s="10" t="s">
        <v>58</v>
      </c>
      <c r="F3" s="10" t="s">
        <v>59</v>
      </c>
      <c r="G3" s="10" t="s">
        <v>60</v>
      </c>
      <c r="H3" s="10" t="s">
        <v>61</v>
      </c>
      <c r="I3" s="10" t="s">
        <v>62</v>
      </c>
    </row>
    <row r="4" customFormat="false" ht="25.05" hidden="false" customHeight="true" outlineLevel="0" collapsed="false">
      <c r="A4" s="5" t="n">
        <v>58115611</v>
      </c>
      <c r="B4" s="5" t="n">
        <v>1000</v>
      </c>
      <c r="C4" s="5" t="s">
        <v>63</v>
      </c>
      <c r="D4" s="5" t="n">
        <v>1368348008</v>
      </c>
      <c r="E4" s="5" t="n">
        <v>3406959</v>
      </c>
      <c r="F4" s="5" t="n">
        <v>1371754967</v>
      </c>
      <c r="G4" s="5" t="n">
        <v>261718636</v>
      </c>
      <c r="H4" s="5" t="n">
        <v>261714168</v>
      </c>
      <c r="I4" s="5" t="n">
        <v>1110040799</v>
      </c>
    </row>
    <row r="5" customFormat="false" ht="25.05" hidden="false" customHeight="true" outlineLevel="0" collapsed="false">
      <c r="A5" s="5" t="n">
        <v>58115611</v>
      </c>
      <c r="B5" s="5" t="n">
        <v>2000</v>
      </c>
      <c r="C5" s="5" t="s">
        <v>64</v>
      </c>
      <c r="D5" s="5" t="n">
        <v>71613038</v>
      </c>
      <c r="E5" s="5" t="n">
        <v>20403386</v>
      </c>
      <c r="F5" s="5" t="n">
        <v>92016425</v>
      </c>
      <c r="G5" s="5" t="n">
        <v>820550</v>
      </c>
      <c r="H5" s="5" t="n">
        <v>820550</v>
      </c>
      <c r="I5" s="5" t="n">
        <v>91195874</v>
      </c>
    </row>
    <row r="6" customFormat="false" ht="25.05" hidden="false" customHeight="true" outlineLevel="0" collapsed="false">
      <c r="A6" s="5" t="n">
        <v>58115611</v>
      </c>
      <c r="B6" s="5" t="n">
        <v>3000</v>
      </c>
      <c r="C6" s="5" t="s">
        <v>65</v>
      </c>
      <c r="D6" s="5" t="n">
        <v>254949829</v>
      </c>
      <c r="E6" s="5" t="n">
        <v>22300207</v>
      </c>
      <c r="F6" s="5" t="n">
        <v>277250036</v>
      </c>
      <c r="G6" s="5" t="n">
        <v>20226630</v>
      </c>
      <c r="H6" s="5" t="n">
        <v>20226630</v>
      </c>
      <c r="I6" s="5" t="n">
        <v>257023405</v>
      </c>
    </row>
    <row r="7" customFormat="false" ht="25.05" hidden="false" customHeight="true" outlineLevel="0" collapsed="false">
      <c r="A7" s="5" t="n">
        <v>58115611</v>
      </c>
      <c r="B7" s="5" t="n">
        <v>4000</v>
      </c>
      <c r="C7" s="5" t="s">
        <v>66</v>
      </c>
      <c r="D7" s="5" t="n">
        <v>2198650</v>
      </c>
      <c r="E7" s="5" t="n">
        <v>23696805</v>
      </c>
      <c r="F7" s="5" t="n">
        <v>25895455</v>
      </c>
      <c r="G7" s="5" t="n">
        <v>11396703</v>
      </c>
      <c r="H7" s="5" t="n">
        <v>11396703</v>
      </c>
      <c r="I7" s="5" t="n">
        <v>14498752</v>
      </c>
    </row>
    <row r="8" customFormat="false" ht="25.05" hidden="false" customHeight="true" outlineLevel="0" collapsed="false">
      <c r="A8" s="5" t="n">
        <v>58115611</v>
      </c>
      <c r="B8" s="5" t="n">
        <v>5000</v>
      </c>
      <c r="C8" s="5" t="s">
        <v>67</v>
      </c>
      <c r="D8" s="5" t="n">
        <v>20240475</v>
      </c>
      <c r="E8" s="5" t="n">
        <v>12236167</v>
      </c>
      <c r="F8" s="5" t="n">
        <v>32476642</v>
      </c>
      <c r="G8" s="5" t="n">
        <v>107263</v>
      </c>
      <c r="H8" s="5" t="n">
        <v>107263</v>
      </c>
      <c r="I8" s="5" t="n">
        <v>32369379</v>
      </c>
    </row>
    <row r="9" customFormat="false" ht="25.05" hidden="false" customHeight="true" outlineLevel="0" collapsed="false">
      <c r="A9" s="5" t="n">
        <v>62370417</v>
      </c>
      <c r="B9" s="5" t="n">
        <v>1000</v>
      </c>
      <c r="C9" s="5" t="s">
        <v>63</v>
      </c>
      <c r="D9" s="5" t="n">
        <v>1368348007.83</v>
      </c>
      <c r="E9" s="5" t="n">
        <v>787261.5</v>
      </c>
      <c r="F9" s="5" t="n">
        <v>1369135269.33</v>
      </c>
      <c r="G9" s="5" t="n">
        <v>841379829.76</v>
      </c>
      <c r="H9" s="5" t="n">
        <v>841379829.76</v>
      </c>
      <c r="I9" s="5" t="n">
        <v>527755439.57</v>
      </c>
    </row>
    <row r="10" customFormat="false" ht="25.05" hidden="false" customHeight="true" outlineLevel="0" collapsed="false">
      <c r="A10" s="5" t="n">
        <v>62370417</v>
      </c>
      <c r="B10" s="5" t="n">
        <v>2000</v>
      </c>
      <c r="C10" s="5" t="s">
        <v>64</v>
      </c>
      <c r="D10" s="5" t="n">
        <v>71613038.16</v>
      </c>
      <c r="E10" s="5" t="n">
        <v>20414655.02</v>
      </c>
      <c r="F10" s="5" t="n">
        <v>92027693.18</v>
      </c>
      <c r="G10" s="5" t="n">
        <v>29866431.21</v>
      </c>
      <c r="H10" s="5" t="n">
        <v>27538876.88</v>
      </c>
      <c r="I10" s="5" t="n">
        <v>64488816.3</v>
      </c>
    </row>
    <row r="11" customFormat="false" ht="25.05" hidden="false" customHeight="true" outlineLevel="0" collapsed="false">
      <c r="A11" s="5" t="n">
        <v>62370417</v>
      </c>
      <c r="B11" s="5" t="n">
        <v>3000</v>
      </c>
      <c r="C11" s="5" t="s">
        <v>65</v>
      </c>
      <c r="D11" s="5" t="n">
        <v>254949829.13</v>
      </c>
      <c r="E11" s="5" t="n">
        <v>38130994.65</v>
      </c>
      <c r="F11" s="5" t="n">
        <v>293080823.78</v>
      </c>
      <c r="G11" s="5" t="n">
        <v>115318860.46</v>
      </c>
      <c r="H11" s="5" t="n">
        <v>115318860.46</v>
      </c>
      <c r="I11" s="5" t="n">
        <v>177761963.32</v>
      </c>
    </row>
    <row r="12" customFormat="false" ht="25.05" hidden="false" customHeight="true" outlineLevel="0" collapsed="false">
      <c r="A12" s="5" t="n">
        <v>62370417</v>
      </c>
      <c r="B12" s="5" t="n">
        <v>4000</v>
      </c>
      <c r="C12" s="5" t="s">
        <v>66</v>
      </c>
      <c r="D12" s="5" t="n">
        <v>2198650</v>
      </c>
      <c r="E12" s="5" t="n">
        <v>59335654.6</v>
      </c>
      <c r="F12" s="5" t="n">
        <v>61534304.6</v>
      </c>
      <c r="G12" s="5" t="n">
        <v>30646543.32</v>
      </c>
      <c r="H12" s="5" t="n">
        <v>30644687.32</v>
      </c>
      <c r="I12" s="5" t="n">
        <v>30889617.28</v>
      </c>
    </row>
    <row r="13" customFormat="false" ht="25.05" hidden="false" customHeight="true" outlineLevel="0" collapsed="false">
      <c r="A13" s="5" t="n">
        <v>62370417</v>
      </c>
      <c r="B13" s="5" t="n">
        <v>5000</v>
      </c>
      <c r="C13" s="5" t="s">
        <v>67</v>
      </c>
      <c r="D13" s="5" t="n">
        <v>20240474.88</v>
      </c>
      <c r="E13" s="5" t="n">
        <v>51566988.41</v>
      </c>
      <c r="F13" s="5" t="n">
        <v>71807463.29</v>
      </c>
      <c r="G13" s="5" t="n">
        <v>13967293.04</v>
      </c>
      <c r="H13" s="5" t="n">
        <v>13935101.4</v>
      </c>
      <c r="I13" s="5" t="n">
        <v>57872361.89</v>
      </c>
    </row>
    <row r="14" customFormat="false" ht="25.05" hidden="false" customHeight="true" outlineLevel="0" collapsed="false">
      <c r="A14" s="5" t="n">
        <v>62370417</v>
      </c>
      <c r="B14" s="5" t="n">
        <v>6000</v>
      </c>
      <c r="C14" s="5" t="s">
        <v>68</v>
      </c>
      <c r="D14" s="5" t="n">
        <v>0</v>
      </c>
      <c r="E14" s="5" t="n">
        <v>76041760</v>
      </c>
      <c r="F14" s="5" t="n">
        <v>76041760</v>
      </c>
      <c r="G14" s="5" t="n">
        <v>0</v>
      </c>
      <c r="H14" s="5" t="n">
        <v>0</v>
      </c>
      <c r="I14" s="5" t="n">
        <v>76041760</v>
      </c>
    </row>
    <row r="15" customFormat="false" ht="25.05" hidden="false" customHeight="true" outlineLevel="0" collapsed="false">
      <c r="A15" s="11" t="n">
        <v>6</v>
      </c>
      <c r="B15" s="11" t="n">
        <v>1000</v>
      </c>
      <c r="C15" s="11" t="s">
        <v>63</v>
      </c>
      <c r="D15" s="12" t="n">
        <v>1368348007.83</v>
      </c>
      <c r="E15" s="13" t="n">
        <v>787261.5</v>
      </c>
      <c r="F15" s="12" t="n">
        <v>1369135269.33</v>
      </c>
      <c r="G15" s="12" t="n">
        <v>841379829.76</v>
      </c>
      <c r="H15" s="12" t="n">
        <v>841379829.76</v>
      </c>
      <c r="I15" s="12" t="n">
        <f aca="false">F15-H15</f>
        <v>527755439.57</v>
      </c>
    </row>
    <row r="16" customFormat="false" ht="25.05" hidden="false" customHeight="true" outlineLevel="0" collapsed="false">
      <c r="A16" s="11" t="n">
        <v>6</v>
      </c>
      <c r="B16" s="11" t="n">
        <v>2000</v>
      </c>
      <c r="C16" s="11" t="s">
        <v>64</v>
      </c>
      <c r="D16" s="13" t="n">
        <v>71613038.16</v>
      </c>
      <c r="E16" s="13" t="n">
        <v>20414655.0200001</v>
      </c>
      <c r="F16" s="13" t="n">
        <v>92027693.1800001</v>
      </c>
      <c r="G16" s="13" t="n">
        <v>29866431.21</v>
      </c>
      <c r="H16" s="13" t="n">
        <v>27538876.88</v>
      </c>
      <c r="I16" s="13" t="n">
        <f aca="false">F16-H16</f>
        <v>64488816.3000001</v>
      </c>
    </row>
    <row r="17" customFormat="false" ht="25.05" hidden="false" customHeight="true" outlineLevel="0" collapsed="false">
      <c r="A17" s="11" t="n">
        <v>6</v>
      </c>
      <c r="B17" s="11" t="n">
        <v>3000</v>
      </c>
      <c r="C17" s="11" t="s">
        <v>65</v>
      </c>
      <c r="D17" s="12" t="n">
        <v>254949829.13</v>
      </c>
      <c r="E17" s="13" t="n">
        <v>38130994.6499999</v>
      </c>
      <c r="F17" s="12" t="n">
        <v>293080823.78</v>
      </c>
      <c r="G17" s="12" t="n">
        <v>115318860.46</v>
      </c>
      <c r="H17" s="12" t="n">
        <v>115318860.46</v>
      </c>
      <c r="I17" s="12" t="n">
        <f aca="false">F17-H17</f>
        <v>177761963.32</v>
      </c>
    </row>
    <row r="18" customFormat="false" ht="25.05" hidden="false" customHeight="true" outlineLevel="0" collapsed="false">
      <c r="A18" s="11" t="n">
        <v>6</v>
      </c>
      <c r="B18" s="11" t="n">
        <v>4000</v>
      </c>
      <c r="C18" s="11" t="s">
        <v>66</v>
      </c>
      <c r="D18" s="13" t="n">
        <v>2198650</v>
      </c>
      <c r="E18" s="13" t="n">
        <v>59335654.6</v>
      </c>
      <c r="F18" s="13" t="n">
        <v>61534304.6</v>
      </c>
      <c r="G18" s="13" t="n">
        <v>30646543.32</v>
      </c>
      <c r="H18" s="13" t="n">
        <v>30644687.32</v>
      </c>
      <c r="I18" s="13" t="n">
        <f aca="false">F18-H18</f>
        <v>30889617.28</v>
      </c>
    </row>
    <row r="19" customFormat="false" ht="25.05" hidden="false" customHeight="true" outlineLevel="0" collapsed="false">
      <c r="A19" s="11" t="n">
        <v>6</v>
      </c>
      <c r="B19" s="11" t="n">
        <v>5000</v>
      </c>
      <c r="C19" s="11" t="s">
        <v>67</v>
      </c>
      <c r="D19" s="13" t="n">
        <v>20240474.88</v>
      </c>
      <c r="E19" s="13" t="n">
        <v>51566988.41</v>
      </c>
      <c r="F19" s="13" t="n">
        <v>71807463.29</v>
      </c>
      <c r="G19" s="13" t="n">
        <v>13967293.04</v>
      </c>
      <c r="H19" s="13" t="n">
        <v>13935101.4</v>
      </c>
      <c r="I19" s="13" t="n">
        <f aca="false">F19-H19</f>
        <v>57872361.89</v>
      </c>
    </row>
    <row r="20" customFormat="false" ht="25.05" hidden="false" customHeight="true" outlineLevel="0" collapsed="false">
      <c r="A20" s="11" t="n">
        <v>6</v>
      </c>
      <c r="B20" s="11" t="n">
        <v>6000</v>
      </c>
      <c r="C20" s="11" t="s">
        <v>68</v>
      </c>
      <c r="D20" s="14" t="n">
        <v>0</v>
      </c>
      <c r="E20" s="13" t="n">
        <v>76041760</v>
      </c>
      <c r="F20" s="14" t="n">
        <v>76041760</v>
      </c>
      <c r="G20" s="14" t="n">
        <v>0</v>
      </c>
      <c r="H20" s="14" t="n">
        <v>0</v>
      </c>
      <c r="I20" s="14" t="n">
        <f aca="false">F20-H20</f>
        <v>76041760</v>
      </c>
    </row>
    <row r="21" customFormat="false" ht="25.05" hidden="false" customHeight="true" outlineLevel="0" collapsed="false">
      <c r="A21" s="15" t="n">
        <v>7</v>
      </c>
      <c r="B21" s="15" t="n">
        <v>0</v>
      </c>
      <c r="C21" s="5" t="s">
        <v>4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52:01Z</dcterms:created>
  <dc:creator>Apache POI</dc:creator>
  <dc:description/>
  <dc:language>en-US</dc:language>
  <cp:lastModifiedBy>sandy kordova</cp:lastModifiedBy>
  <dcterms:modified xsi:type="dcterms:W3CDTF">2025-07-29T22:28:15Z</dcterms:modified>
  <cp:revision>0</cp:revision>
  <dc:subject/>
  <dc:title/>
</cp:coreProperties>
</file>